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pas3" sheetId="1" state="hidden" r:id="rId2"/>
    <sheet name="III gr.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KLAIPĖDOS MIESTO  2023-2024 M.M.  ,,MERO TAURĖS" SPORTO ŽAIDYNIŲ PRADINIŲ KLASIŲ MOKINIŲ VARŽYBŲ  REZULTATŲ LENTELĖ </t>
  </si>
  <si>
    <t xml:space="preserve">DRĄSŪS, STIPRŪS, VIKRŪS</t>
  </si>
  <si>
    <t xml:space="preserve">Kvadratas</t>
  </si>
  <si>
    <t xml:space="preserve">Sportinė aerobika</t>
  </si>
  <si>
    <t xml:space="preserve">Tenisas</t>
  </si>
  <si>
    <t xml:space="preserve">Lengvoji atletika trikovė</t>
  </si>
  <si>
    <t xml:space="preserve">Plaukimas</t>
  </si>
  <si>
    <t xml:space="preserve">Šachmatai</t>
  </si>
  <si>
    <t xml:space="preserve">TAŠKAI (4 geriausi rezultatai)</t>
  </si>
  <si>
    <t xml:space="preserve">Papildomi taškai už dalyvavimą Lietuvos mokyklų žaidynėse</t>
  </si>
  <si>
    <t xml:space="preserve">BENDRA TAŠKŲ SUMA</t>
  </si>
  <si>
    <t xml:space="preserve">VIETA</t>
  </si>
  <si>
    <t xml:space="preserve">     B</t>
  </si>
  <si>
    <t xml:space="preserve">     M</t>
  </si>
  <si>
    <t xml:space="preserve">   B</t>
  </si>
  <si>
    <t xml:space="preserve">      M</t>
  </si>
  <si>
    <t xml:space="preserve">Tšk.</t>
  </si>
  <si>
    <t xml:space="preserve">V.</t>
  </si>
  <si>
    <t xml:space="preserve">v.</t>
  </si>
  <si>
    <t xml:space="preserve">V</t>
  </si>
  <si>
    <t xml:space="preserve">Tšk</t>
  </si>
  <si>
    <t xml:space="preserve">III GRUPĖ - PRADINIŲ KLASIŲ MOKINIŲ</t>
  </si>
  <si>
    <t xml:space="preserve">"Gilijos" pradinė mokykla</t>
  </si>
  <si>
    <t xml:space="preserve">1</t>
  </si>
  <si>
    <t xml:space="preserve">8</t>
  </si>
  <si>
    <t xml:space="preserve">Sendvario progimnazija</t>
  </si>
  <si>
    <t xml:space="preserve">4-6</t>
  </si>
  <si>
    <t xml:space="preserve">4</t>
  </si>
  <si>
    <t xml:space="preserve"> M.Mažvydo progimnazija</t>
  </si>
  <si>
    <t xml:space="preserve">S.Dacho progimnazija</t>
  </si>
  <si>
    <t xml:space="preserve">7-9</t>
  </si>
  <si>
    <t xml:space="preserve">Uostamiesčio progimnazija</t>
  </si>
  <si>
    <t xml:space="preserve">5-6</t>
  </si>
  <si>
    <t xml:space="preserve">L.Stulpino progimnazija</t>
  </si>
  <si>
    <t xml:space="preserve">Vitės progimnazija</t>
  </si>
  <si>
    <t xml:space="preserve">7-8</t>
  </si>
  <si>
    <t xml:space="preserve">2</t>
  </si>
  <si>
    <t xml:space="preserve">6</t>
  </si>
  <si>
    <t xml:space="preserve">,,Versmės" progimnazija</t>
  </si>
  <si>
    <t xml:space="preserve">3</t>
  </si>
  <si>
    <t xml:space="preserve">Gedminų progimnazija</t>
  </si>
  <si>
    <t xml:space="preserve">9-10</t>
  </si>
  <si>
    <t xml:space="preserve">,,Vyturio" progimnazija</t>
  </si>
  <si>
    <t xml:space="preserve">Klaipėdos licėjus</t>
  </si>
  <si>
    <t xml:space="preserve">,,Santarvės" progimnazija</t>
  </si>
  <si>
    <t xml:space="preserve">H.Zudermano gimnazija</t>
  </si>
  <si>
    <t xml:space="preserve">5</t>
  </si>
  <si>
    <t xml:space="preserve">"Saulutės" M-d </t>
  </si>
  <si>
    <t xml:space="preserve"> "Varpelio"  M-d</t>
  </si>
  <si>
    <t xml:space="preserve">7</t>
  </si>
  <si>
    <t xml:space="preserve">,,Pajūrio" progimnazija</t>
  </si>
  <si>
    <t xml:space="preserve">10-11</t>
  </si>
  <si>
    <t xml:space="preserve">16-18</t>
  </si>
  <si>
    <t xml:space="preserve">P.Mašioto progimnazija</t>
  </si>
  <si>
    <t xml:space="preserve">Vydūno gimnazija</t>
  </si>
  <si>
    <t xml:space="preserve">"Saulėtekio" progimnazija</t>
  </si>
  <si>
    <t xml:space="preserve">9</t>
  </si>
  <si>
    <t xml:space="preserve">M.Montesori  M-d</t>
  </si>
  <si>
    <t xml:space="preserve">,,Smeltės" progimnazija</t>
  </si>
  <si>
    <t xml:space="preserve">Tauralaukio progimnazija</t>
  </si>
  <si>
    <t xml:space="preserve">"Gabijos" progimnazija</t>
  </si>
  <si>
    <t xml:space="preserve">"Verdenės" progimnazija</t>
  </si>
  <si>
    <t xml:space="preserve">"Vaivorykštės tako" gim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0.0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Arial"/>
      <family val="2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333399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b val="true"/>
      <i val="true"/>
      <sz val="12"/>
      <color rgb="FF003366"/>
      <name val="Times New Roman"/>
      <family val="1"/>
      <charset val="186"/>
    </font>
    <font>
      <b val="true"/>
      <sz val="14"/>
      <color rgb="FF00CCFF"/>
      <name val="Arial"/>
      <family val="2"/>
      <charset val="186"/>
    </font>
    <font>
      <i val="true"/>
      <sz val="12"/>
      <color rgb="FF00336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003366"/>
      <name val="Arial"/>
      <family val="2"/>
      <charset val="186"/>
    </font>
    <font>
      <i val="true"/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color rgb="FF008080"/>
      <name val="Times New Roman"/>
      <family val="1"/>
      <charset val="186"/>
    </font>
    <font>
      <b val="true"/>
      <sz val="12"/>
      <color rgb="FFFF00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4"/>
      <color rgb="FF00CCFF"/>
      <name val="Times New Roman"/>
      <family val="1"/>
      <charset val="186"/>
    </font>
    <font>
      <b val="true"/>
      <sz val="12"/>
      <color rgb="FF3366FF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u val="single"/>
      <sz val="14"/>
      <name val="Times New Roman"/>
      <family val="1"/>
    </font>
    <font>
      <sz val="11"/>
      <name val="Times New Roman"/>
      <family val="1"/>
      <charset val="186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u val="single"/>
      <sz val="12"/>
      <name val="Times New Roman"/>
      <family val="1"/>
      <charset val="186"/>
    </font>
    <font>
      <u val="single"/>
      <sz val="8"/>
      <name val="Times New Roman"/>
      <family val="1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56"/>
    <col collapsed="false" customWidth="true" hidden="false" outlineLevel="0" max="4" min="3" style="0" width="6.13"/>
    <col collapsed="false" customWidth="true" hidden="false" outlineLevel="0" max="5" min="5" style="0" width="5.85"/>
    <col collapsed="false" customWidth="true" hidden="true" outlineLevel="0" max="7" min="6" style="0" width="9.14"/>
    <col collapsed="false" customWidth="true" hidden="true" outlineLevel="0" max="8" min="8" style="0" width="0.13"/>
    <col collapsed="false" customWidth="true" hidden="true" outlineLevel="0" max="9" min="9" style="0" width="6.7"/>
    <col collapsed="false" customWidth="true" hidden="true" outlineLevel="0" max="10" min="10" style="1" width="5.56"/>
    <col collapsed="false" customWidth="true" hidden="true" outlineLevel="0" max="11" min="11" style="1" width="0.13"/>
    <col collapsed="false" customWidth="true" hidden="true" outlineLevel="0" max="12" min="12" style="0" width="0.41"/>
    <col collapsed="false" customWidth="true" hidden="true" outlineLevel="0" max="13" min="13" style="1" width="8.28"/>
    <col collapsed="false" customWidth="true" hidden="true" outlineLevel="0" max="14" min="14" style="0" width="8.7"/>
    <col collapsed="false" customWidth="true" hidden="true" outlineLevel="0" max="15" min="15" style="0" width="6.28"/>
    <col collapsed="false" customWidth="true" hidden="true" outlineLevel="0" max="19" min="16" style="0" width="9.14"/>
    <col collapsed="false" customWidth="true" hidden="false" outlineLevel="0" max="20" min="20" style="0" width="5.56"/>
    <col collapsed="false" customWidth="true" hidden="false" outlineLevel="0" max="21" min="21" style="0" width="4.28"/>
    <col collapsed="false" customWidth="true" hidden="false" outlineLevel="0" max="22" min="22" style="0" width="4.85"/>
    <col collapsed="false" customWidth="true" hidden="false" outlineLevel="0" max="27" min="23" style="0" width="4.7"/>
    <col collapsed="false" customWidth="true" hidden="false" outlineLevel="0" max="28" min="28" style="0" width="6.28"/>
    <col collapsed="false" customWidth="true" hidden="false" outlineLevel="0" max="29" min="29" style="0" width="8.14"/>
    <col collapsed="false" customWidth="true" hidden="false" outlineLevel="0" max="30" min="30" style="0" width="16.84"/>
    <col collapsed="false" customWidth="true" hidden="false" outlineLevel="0" max="31" min="31" style="0" width="8.99"/>
    <col collapsed="false" customWidth="true" hidden="false" outlineLevel="0" max="32" min="32" style="0" width="12.56"/>
    <col collapsed="false" customWidth="true" hidden="false" outlineLevel="0" max="33" min="33" style="2" width="6.28"/>
    <col collapsed="false" customWidth="true" hidden="false" outlineLevel="0" max="34" min="34" style="0" width="6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5.75" hidden="false" customHeight="false" outlineLevel="0" collapsed="false">
      <c r="O2" s="5"/>
    </row>
    <row r="3" customFormat="false" ht="144" hidden="false" customHeight="true" outlineLevel="0" collapsed="false">
      <c r="A3" s="6"/>
      <c r="B3" s="7" t="s">
        <v>1</v>
      </c>
      <c r="C3" s="7"/>
      <c r="D3" s="8" t="s">
        <v>2</v>
      </c>
      <c r="E3" s="8"/>
      <c r="F3" s="9" t="s">
        <v>3</v>
      </c>
      <c r="G3" s="9"/>
      <c r="H3" s="10"/>
      <c r="I3" s="10"/>
      <c r="J3" s="11"/>
      <c r="K3" s="11"/>
      <c r="L3" s="12"/>
      <c r="M3" s="9"/>
      <c r="N3" s="13"/>
      <c r="O3" s="13"/>
      <c r="P3" s="13"/>
      <c r="Q3" s="13"/>
      <c r="R3" s="14" t="s">
        <v>4</v>
      </c>
      <c r="S3" s="14"/>
      <c r="T3" s="15"/>
      <c r="U3" s="16" t="s">
        <v>5</v>
      </c>
      <c r="V3" s="16"/>
      <c r="W3" s="16"/>
      <c r="X3" s="17"/>
      <c r="Y3" s="18" t="s">
        <v>6</v>
      </c>
      <c r="Z3" s="18"/>
      <c r="AA3" s="19"/>
      <c r="AB3" s="18"/>
      <c r="AC3" s="18" t="s">
        <v>7</v>
      </c>
      <c r="AD3" s="20" t="s">
        <v>8</v>
      </c>
      <c r="AE3" s="21" t="s">
        <v>9</v>
      </c>
      <c r="AF3" s="22" t="s">
        <v>10</v>
      </c>
      <c r="AG3" s="23" t="s">
        <v>11</v>
      </c>
    </row>
    <row r="4" customFormat="false" ht="14.25" hidden="false" customHeight="true" outlineLevel="0" collapsed="false">
      <c r="A4" s="6"/>
      <c r="B4" s="24"/>
      <c r="C4" s="24"/>
      <c r="D4" s="24"/>
      <c r="E4" s="24"/>
      <c r="F4" s="9"/>
      <c r="G4" s="9"/>
      <c r="H4" s="25"/>
      <c r="I4" s="25"/>
      <c r="J4" s="26"/>
      <c r="K4" s="26"/>
      <c r="L4" s="12"/>
      <c r="M4" s="9"/>
      <c r="N4" s="27"/>
      <c r="O4" s="27"/>
      <c r="P4" s="27"/>
      <c r="Q4" s="27"/>
      <c r="R4" s="28"/>
      <c r="S4" s="28"/>
      <c r="T4" s="29" t="s">
        <v>12</v>
      </c>
      <c r="U4" s="30"/>
      <c r="V4" s="29" t="s">
        <v>13</v>
      </c>
      <c r="W4" s="31"/>
      <c r="X4" s="32" t="s">
        <v>14</v>
      </c>
      <c r="Y4" s="33"/>
      <c r="Z4" s="31" t="s">
        <v>15</v>
      </c>
      <c r="AA4" s="30"/>
      <c r="AB4" s="34"/>
      <c r="AC4" s="33"/>
      <c r="AD4" s="35"/>
      <c r="AE4" s="36"/>
      <c r="AF4" s="37"/>
      <c r="AG4" s="38"/>
    </row>
    <row r="5" customFormat="false" ht="16.5" hidden="false" customHeight="false" outlineLevel="0" collapsed="false">
      <c r="A5" s="6"/>
      <c r="B5" s="39" t="s">
        <v>16</v>
      </c>
      <c r="C5" s="40" t="s">
        <v>17</v>
      </c>
      <c r="D5" s="39" t="s">
        <v>16</v>
      </c>
      <c r="E5" s="40" t="s">
        <v>17</v>
      </c>
      <c r="F5" s="41" t="s">
        <v>16</v>
      </c>
      <c r="G5" s="42" t="s">
        <v>17</v>
      </c>
      <c r="H5" s="26"/>
      <c r="I5" s="26"/>
      <c r="J5" s="12"/>
      <c r="K5" s="43" t="s">
        <v>16</v>
      </c>
      <c r="L5" s="44" t="s">
        <v>18</v>
      </c>
      <c r="M5" s="45"/>
      <c r="N5" s="45"/>
      <c r="O5" s="45"/>
      <c r="P5" s="46" t="s">
        <v>16</v>
      </c>
      <c r="Q5" s="46" t="s">
        <v>17</v>
      </c>
      <c r="R5" s="26"/>
      <c r="S5" s="47"/>
      <c r="T5" s="48" t="s">
        <v>16</v>
      </c>
      <c r="U5" s="49" t="s">
        <v>19</v>
      </c>
      <c r="V5" s="48" t="s">
        <v>16</v>
      </c>
      <c r="W5" s="50" t="s">
        <v>17</v>
      </c>
      <c r="X5" s="51" t="s">
        <v>20</v>
      </c>
      <c r="Y5" s="52" t="s">
        <v>19</v>
      </c>
      <c r="Z5" s="53" t="s">
        <v>20</v>
      </c>
      <c r="AA5" s="52" t="s">
        <v>19</v>
      </c>
      <c r="AB5" s="51" t="s">
        <v>20</v>
      </c>
      <c r="AC5" s="52" t="s">
        <v>19</v>
      </c>
      <c r="AD5" s="54"/>
      <c r="AE5" s="55"/>
      <c r="AF5" s="56"/>
      <c r="AG5" s="57"/>
    </row>
    <row r="6" customFormat="false" ht="31.5" hidden="false" customHeight="true" outlineLevel="0" collapsed="false">
      <c r="A6" s="58" t="s">
        <v>21</v>
      </c>
      <c r="B6" s="59"/>
      <c r="C6" s="59"/>
      <c r="D6" s="59"/>
      <c r="E6" s="59"/>
      <c r="F6" s="60"/>
      <c r="G6" s="60"/>
      <c r="H6" s="60"/>
      <c r="I6" s="60"/>
      <c r="J6" s="60"/>
      <c r="K6" s="59"/>
      <c r="L6" s="1"/>
      <c r="M6" s="0"/>
      <c r="R6" s="59"/>
      <c r="S6" s="60"/>
      <c r="T6" s="59"/>
      <c r="U6" s="59"/>
      <c r="V6" s="59"/>
      <c r="W6" s="59"/>
      <c r="X6" s="61"/>
      <c r="Y6" s="59"/>
      <c r="Z6" s="59"/>
      <c r="AA6" s="62"/>
      <c r="AB6" s="59"/>
      <c r="AC6" s="59"/>
    </row>
    <row r="7" customFormat="false" ht="13.5" hidden="false" customHeight="fals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5"/>
      <c r="M7" s="65"/>
      <c r="N7" s="65"/>
      <c r="O7" s="65"/>
      <c r="P7" s="65"/>
      <c r="Q7" s="65"/>
      <c r="R7" s="64"/>
      <c r="S7" s="64"/>
      <c r="T7" s="64"/>
      <c r="U7" s="64"/>
      <c r="V7" s="64"/>
      <c r="W7" s="64"/>
      <c r="X7" s="66"/>
      <c r="Y7" s="64"/>
      <c r="Z7" s="64"/>
      <c r="AA7" s="67"/>
      <c r="AB7" s="64"/>
      <c r="AC7" s="64"/>
      <c r="AD7" s="65"/>
      <c r="AE7" s="65"/>
    </row>
    <row r="8" customFormat="false" ht="19.5" hidden="false" customHeight="true" outlineLevel="0" collapsed="false">
      <c r="A8" s="68" t="s">
        <v>22</v>
      </c>
      <c r="B8" s="69" t="n">
        <v>9.6</v>
      </c>
      <c r="C8" s="70" t="n">
        <v>2</v>
      </c>
      <c r="D8" s="71" t="n">
        <v>14.4</v>
      </c>
      <c r="E8" s="72" t="n">
        <v>1</v>
      </c>
      <c r="F8" s="73"/>
      <c r="G8" s="73"/>
      <c r="H8" s="74"/>
      <c r="I8" s="74"/>
      <c r="J8" s="75"/>
      <c r="K8" s="76"/>
      <c r="L8" s="73"/>
      <c r="M8" s="77"/>
      <c r="N8" s="78"/>
      <c r="O8" s="79"/>
      <c r="P8" s="80"/>
      <c r="Q8" s="80"/>
      <c r="R8" s="81"/>
      <c r="S8" s="82"/>
      <c r="T8" s="83" t="n">
        <v>11</v>
      </c>
      <c r="U8" s="84" t="s">
        <v>23</v>
      </c>
      <c r="V8" s="83" t="n">
        <v>10</v>
      </c>
      <c r="W8" s="85" t="n">
        <v>1</v>
      </c>
      <c r="X8" s="86"/>
      <c r="Y8" s="87"/>
      <c r="Z8" s="88"/>
      <c r="AA8" s="89"/>
      <c r="AB8" s="90" t="n">
        <v>2</v>
      </c>
      <c r="AC8" s="91" t="s">
        <v>24</v>
      </c>
      <c r="AD8" s="92" t="n">
        <v>45</v>
      </c>
      <c r="AE8" s="93" t="n">
        <v>1</v>
      </c>
      <c r="AF8" s="94" t="n">
        <f aca="false">AD8+AE8</f>
        <v>46</v>
      </c>
      <c r="AG8" s="95" t="n">
        <v>1</v>
      </c>
      <c r="AH8" s="65"/>
    </row>
    <row r="9" customFormat="false" ht="22.5" hidden="false" customHeight="true" outlineLevel="0" collapsed="false">
      <c r="A9" s="96" t="s">
        <v>25</v>
      </c>
      <c r="B9" s="69" t="n">
        <v>8.4</v>
      </c>
      <c r="C9" s="70" t="n">
        <v>4</v>
      </c>
      <c r="D9" s="71" t="n">
        <v>8.4</v>
      </c>
      <c r="E9" s="97" t="s">
        <v>26</v>
      </c>
      <c r="F9" s="76"/>
      <c r="G9" s="76"/>
      <c r="H9" s="74"/>
      <c r="I9" s="98"/>
      <c r="J9" s="76"/>
      <c r="K9" s="74"/>
      <c r="L9" s="80"/>
      <c r="M9" s="99"/>
      <c r="N9" s="98"/>
      <c r="O9" s="79"/>
      <c r="P9" s="80"/>
      <c r="Q9" s="80"/>
      <c r="R9" s="81"/>
      <c r="S9" s="80"/>
      <c r="T9" s="100" t="n">
        <v>9</v>
      </c>
      <c r="U9" s="101" t="n">
        <v>2</v>
      </c>
      <c r="V9" s="100" t="n">
        <v>6</v>
      </c>
      <c r="W9" s="102" t="n">
        <v>4</v>
      </c>
      <c r="X9" s="86"/>
      <c r="Y9" s="87"/>
      <c r="Z9" s="88"/>
      <c r="AA9" s="89"/>
      <c r="AB9" s="90" t="n">
        <v>6</v>
      </c>
      <c r="AC9" s="91" t="s">
        <v>27</v>
      </c>
      <c r="AD9" s="92" t="n">
        <v>31.8</v>
      </c>
      <c r="AE9" s="103"/>
      <c r="AF9" s="94" t="n">
        <f aca="false">AD9+AE9</f>
        <v>31.8</v>
      </c>
      <c r="AG9" s="104" t="n">
        <v>2</v>
      </c>
      <c r="AH9" s="65"/>
    </row>
    <row r="10" customFormat="false" ht="23.25" hidden="false" customHeight="true" outlineLevel="0" collapsed="false">
      <c r="A10" s="96" t="s">
        <v>28</v>
      </c>
      <c r="B10" s="69" t="n">
        <v>12</v>
      </c>
      <c r="C10" s="70" t="n">
        <v>1</v>
      </c>
      <c r="D10" s="71" t="n">
        <v>8.4</v>
      </c>
      <c r="E10" s="105" t="s">
        <v>26</v>
      </c>
      <c r="F10" s="76"/>
      <c r="G10" s="76"/>
      <c r="H10" s="74"/>
      <c r="I10" s="74"/>
      <c r="J10" s="73"/>
      <c r="K10" s="106"/>
      <c r="L10" s="107"/>
      <c r="M10" s="108"/>
      <c r="N10" s="109"/>
      <c r="O10" s="110"/>
      <c r="P10" s="80"/>
      <c r="Q10" s="80"/>
      <c r="R10" s="81"/>
      <c r="S10" s="80"/>
      <c r="T10" s="111" t="n">
        <v>6</v>
      </c>
      <c r="U10" s="112" t="n">
        <v>5</v>
      </c>
      <c r="V10" s="100" t="n">
        <v>2</v>
      </c>
      <c r="W10" s="113" t="n">
        <v>8</v>
      </c>
      <c r="X10" s="86"/>
      <c r="Y10" s="87"/>
      <c r="Z10" s="88"/>
      <c r="AA10" s="89"/>
      <c r="AB10" s="90"/>
      <c r="AC10" s="91"/>
      <c r="AD10" s="92" t="n">
        <f aca="false">B10+D10+T10+V10+AB10</f>
        <v>28.4</v>
      </c>
      <c r="AE10" s="114" t="n">
        <v>1</v>
      </c>
      <c r="AF10" s="94" t="n">
        <f aca="false">AD10+AE10</f>
        <v>29.4</v>
      </c>
      <c r="AG10" s="95" t="n">
        <v>3</v>
      </c>
      <c r="AH10" s="65"/>
    </row>
    <row r="11" customFormat="false" ht="21.75" hidden="false" customHeight="true" outlineLevel="0" collapsed="false">
      <c r="A11" s="96" t="s">
        <v>29</v>
      </c>
      <c r="B11" s="69" t="n">
        <v>8.4</v>
      </c>
      <c r="C11" s="70" t="n">
        <v>3</v>
      </c>
      <c r="D11" s="71" t="n">
        <v>4.8</v>
      </c>
      <c r="E11" s="97" t="s">
        <v>30</v>
      </c>
      <c r="F11" s="76"/>
      <c r="G11" s="76"/>
      <c r="H11" s="74"/>
      <c r="I11" s="98"/>
      <c r="J11" s="76"/>
      <c r="K11" s="115"/>
      <c r="L11" s="80"/>
      <c r="M11" s="116"/>
      <c r="N11" s="109"/>
      <c r="O11" s="110"/>
      <c r="P11" s="80"/>
      <c r="Q11" s="80"/>
      <c r="R11" s="81"/>
      <c r="S11" s="80"/>
      <c r="T11" s="100" t="n">
        <v>8</v>
      </c>
      <c r="U11" s="101" t="n">
        <v>3</v>
      </c>
      <c r="V11" s="111" t="n">
        <v>8</v>
      </c>
      <c r="W11" s="102" t="n">
        <v>2</v>
      </c>
      <c r="X11" s="86"/>
      <c r="Y11" s="87"/>
      <c r="Z11" s="88"/>
      <c r="AA11" s="89"/>
      <c r="AB11" s="90"/>
      <c r="AC11" s="91"/>
      <c r="AD11" s="92" t="n">
        <f aca="false">B11+D11+T11+V11+AB11</f>
        <v>29.2</v>
      </c>
      <c r="AE11" s="114"/>
      <c r="AF11" s="94" t="n">
        <f aca="false">AD11+AE11</f>
        <v>29.2</v>
      </c>
      <c r="AG11" s="104" t="n">
        <v>4</v>
      </c>
      <c r="AH11" s="65"/>
    </row>
    <row r="12" customFormat="false" ht="22.5" hidden="false" customHeight="true" outlineLevel="0" collapsed="false">
      <c r="A12" s="96" t="s">
        <v>31</v>
      </c>
      <c r="B12" s="69" t="n">
        <v>5.4</v>
      </c>
      <c r="C12" s="117" t="s">
        <v>32</v>
      </c>
      <c r="D12" s="71"/>
      <c r="E12" s="97"/>
      <c r="F12" s="76"/>
      <c r="G12" s="76"/>
      <c r="H12" s="74"/>
      <c r="I12" s="98"/>
      <c r="J12" s="76"/>
      <c r="K12" s="115"/>
      <c r="L12" s="80"/>
      <c r="M12" s="118"/>
      <c r="N12" s="119"/>
      <c r="O12" s="120"/>
      <c r="P12" s="80"/>
      <c r="Q12" s="80"/>
      <c r="R12" s="81"/>
      <c r="S12" s="80"/>
      <c r="T12" s="100" t="n">
        <v>4</v>
      </c>
      <c r="U12" s="101" t="n">
        <v>7</v>
      </c>
      <c r="V12" s="111" t="n">
        <v>4</v>
      </c>
      <c r="W12" s="102" t="n">
        <v>6</v>
      </c>
      <c r="X12" s="86"/>
      <c r="Y12" s="87"/>
      <c r="Z12" s="88"/>
      <c r="AA12" s="89"/>
      <c r="AB12" s="90" t="n">
        <v>10</v>
      </c>
      <c r="AC12" s="91" t="s">
        <v>23</v>
      </c>
      <c r="AD12" s="92" t="n">
        <f aca="false">B12+D12+T12+V12+AB12</f>
        <v>23.4</v>
      </c>
      <c r="AE12" s="121" t="n">
        <v>3</v>
      </c>
      <c r="AF12" s="94" t="n">
        <f aca="false">AD12+AE12</f>
        <v>26.4</v>
      </c>
      <c r="AG12" s="95" t="n">
        <v>5</v>
      </c>
      <c r="AH12" s="65"/>
    </row>
    <row r="13" s="125" customFormat="true" ht="21.75" hidden="false" customHeight="true" outlineLevel="0" collapsed="false">
      <c r="A13" s="96" t="s">
        <v>33</v>
      </c>
      <c r="B13" s="69" t="n">
        <v>5.4</v>
      </c>
      <c r="C13" s="117" t="s">
        <v>32</v>
      </c>
      <c r="D13" s="71" t="n">
        <v>8.4</v>
      </c>
      <c r="E13" s="97" t="s">
        <v>26</v>
      </c>
      <c r="F13" s="76"/>
      <c r="G13" s="76"/>
      <c r="H13" s="74"/>
      <c r="I13" s="98"/>
      <c r="J13" s="76"/>
      <c r="K13" s="122"/>
      <c r="L13" s="73"/>
      <c r="M13" s="120"/>
      <c r="N13" s="120"/>
      <c r="O13" s="120"/>
      <c r="P13" s="80"/>
      <c r="Q13" s="80"/>
      <c r="R13" s="81"/>
      <c r="S13" s="80"/>
      <c r="T13" s="100" t="n">
        <v>5</v>
      </c>
      <c r="U13" s="101" t="n">
        <v>6</v>
      </c>
      <c r="V13" s="100" t="n">
        <v>5</v>
      </c>
      <c r="W13" s="102" t="n">
        <v>5</v>
      </c>
      <c r="X13" s="86"/>
      <c r="Y13" s="87"/>
      <c r="Z13" s="88"/>
      <c r="AA13" s="89"/>
      <c r="AB13" s="90"/>
      <c r="AC13" s="91"/>
      <c r="AD13" s="92" t="n">
        <f aca="false">B13+D13+T13+V13+AB13</f>
        <v>23.8</v>
      </c>
      <c r="AE13" s="123"/>
      <c r="AF13" s="94" t="n">
        <f aca="false">AD13+AE13</f>
        <v>23.8</v>
      </c>
      <c r="AG13" s="104" t="n">
        <v>6</v>
      </c>
      <c r="AH13" s="124"/>
      <c r="AI13" s="0"/>
    </row>
    <row r="14" customFormat="false" ht="18.75" hidden="false" customHeight="true" outlineLevel="0" collapsed="false">
      <c r="A14" s="96" t="s">
        <v>34</v>
      </c>
      <c r="B14" s="69" t="n">
        <v>3</v>
      </c>
      <c r="C14" s="117" t="s">
        <v>35</v>
      </c>
      <c r="D14" s="71" t="n">
        <v>12</v>
      </c>
      <c r="E14" s="97" t="s">
        <v>36</v>
      </c>
      <c r="F14" s="76"/>
      <c r="G14" s="76"/>
      <c r="H14" s="74"/>
      <c r="I14" s="74"/>
      <c r="J14" s="76"/>
      <c r="K14" s="115"/>
      <c r="L14" s="80"/>
      <c r="M14" s="110"/>
      <c r="N14" s="126"/>
      <c r="O14" s="110"/>
      <c r="P14" s="80"/>
      <c r="Q14" s="80"/>
      <c r="R14" s="81"/>
      <c r="S14" s="80"/>
      <c r="T14" s="100"/>
      <c r="U14" s="101"/>
      <c r="V14" s="111"/>
      <c r="W14" s="102"/>
      <c r="X14" s="86"/>
      <c r="Y14" s="87"/>
      <c r="Z14" s="88"/>
      <c r="AA14" s="89"/>
      <c r="AB14" s="90" t="n">
        <v>4</v>
      </c>
      <c r="AC14" s="91" t="s">
        <v>37</v>
      </c>
      <c r="AD14" s="92" t="n">
        <f aca="false">B14+D14+T14+V14+AB14</f>
        <v>19</v>
      </c>
      <c r="AE14" s="123"/>
      <c r="AF14" s="94" t="n">
        <f aca="false">AD14+AE14</f>
        <v>19</v>
      </c>
      <c r="AG14" s="95" t="n">
        <v>7</v>
      </c>
      <c r="AH14" s="65"/>
    </row>
    <row r="15" customFormat="false" ht="24" hidden="false" customHeight="true" outlineLevel="0" collapsed="false">
      <c r="A15" s="96" t="s">
        <v>38</v>
      </c>
      <c r="B15" s="69"/>
      <c r="C15" s="117"/>
      <c r="D15" s="71" t="n">
        <v>4.8</v>
      </c>
      <c r="E15" s="97" t="s">
        <v>30</v>
      </c>
      <c r="F15" s="76"/>
      <c r="G15" s="76"/>
      <c r="H15" s="74"/>
      <c r="I15" s="98"/>
      <c r="J15" s="76"/>
      <c r="K15" s="115"/>
      <c r="L15" s="80"/>
      <c r="M15" s="127"/>
      <c r="N15" s="119"/>
      <c r="O15" s="120"/>
      <c r="P15" s="80"/>
      <c r="Q15" s="80"/>
      <c r="R15" s="81"/>
      <c r="S15" s="80"/>
      <c r="T15" s="100" t="n">
        <v>7</v>
      </c>
      <c r="U15" s="101" t="n">
        <v>4</v>
      </c>
      <c r="V15" s="100" t="n">
        <v>7</v>
      </c>
      <c r="W15" s="128" t="s">
        <v>39</v>
      </c>
      <c r="X15" s="86"/>
      <c r="Y15" s="87"/>
      <c r="Z15" s="88"/>
      <c r="AA15" s="89"/>
      <c r="AB15" s="90"/>
      <c r="AC15" s="91"/>
      <c r="AD15" s="92" t="n">
        <f aca="false">B15+D15+T15+V15+AB15</f>
        <v>18.8</v>
      </c>
      <c r="AE15" s="123"/>
      <c r="AF15" s="94" t="n">
        <f aca="false">AD15+AE15</f>
        <v>18.8</v>
      </c>
      <c r="AG15" s="104" t="n">
        <v>8</v>
      </c>
      <c r="AH15" s="65"/>
    </row>
    <row r="16" customFormat="false" ht="21.75" hidden="false" customHeight="true" outlineLevel="0" collapsed="false">
      <c r="A16" s="96" t="s">
        <v>40</v>
      </c>
      <c r="B16" s="69" t="n">
        <v>3</v>
      </c>
      <c r="C16" s="117" t="s">
        <v>35</v>
      </c>
      <c r="D16" s="71" t="n">
        <v>4.8</v>
      </c>
      <c r="E16" s="97" t="s">
        <v>30</v>
      </c>
      <c r="F16" s="76"/>
      <c r="G16" s="76"/>
      <c r="H16" s="74"/>
      <c r="I16" s="98"/>
      <c r="J16" s="129"/>
      <c r="K16" s="115"/>
      <c r="L16" s="98"/>
      <c r="M16" s="130"/>
      <c r="N16" s="119"/>
      <c r="O16" s="120"/>
      <c r="P16" s="80"/>
      <c r="Q16" s="80"/>
      <c r="R16" s="81"/>
      <c r="S16" s="80"/>
      <c r="T16" s="100" t="n">
        <v>1.5</v>
      </c>
      <c r="U16" s="131" t="s">
        <v>41</v>
      </c>
      <c r="V16" s="100" t="n">
        <v>3</v>
      </c>
      <c r="W16" s="102" t="n">
        <v>7</v>
      </c>
      <c r="X16" s="86"/>
      <c r="Y16" s="87"/>
      <c r="Z16" s="88"/>
      <c r="AA16" s="89"/>
      <c r="AB16" s="90"/>
      <c r="AC16" s="90"/>
      <c r="AD16" s="92" t="n">
        <f aca="false">B16+D16+T16+V16+AB16</f>
        <v>12.3</v>
      </c>
      <c r="AE16" s="123"/>
      <c r="AF16" s="94" t="n">
        <f aca="false">AD16+AE16</f>
        <v>12.3</v>
      </c>
      <c r="AG16" s="95" t="n">
        <v>9</v>
      </c>
      <c r="AH16" s="65"/>
    </row>
    <row r="17" customFormat="false" ht="22.5" hidden="false" customHeight="true" outlineLevel="0" collapsed="false">
      <c r="A17" s="96" t="s">
        <v>42</v>
      </c>
      <c r="B17" s="69"/>
      <c r="C17" s="117"/>
      <c r="D17" s="71" t="n">
        <v>10.8</v>
      </c>
      <c r="E17" s="132" t="s">
        <v>39</v>
      </c>
      <c r="F17" s="76"/>
      <c r="G17" s="76"/>
      <c r="H17" s="74"/>
      <c r="I17" s="98"/>
      <c r="J17" s="76"/>
      <c r="K17" s="122"/>
      <c r="L17" s="73"/>
      <c r="M17" s="127"/>
      <c r="N17" s="119"/>
      <c r="O17" s="120"/>
      <c r="P17" s="80"/>
      <c r="Q17" s="80"/>
      <c r="R17" s="81"/>
      <c r="S17" s="80"/>
      <c r="T17" s="111"/>
      <c r="U17" s="133"/>
      <c r="V17" s="111"/>
      <c r="W17" s="134"/>
      <c r="X17" s="86"/>
      <c r="Y17" s="87"/>
      <c r="Z17" s="88"/>
      <c r="AA17" s="89"/>
      <c r="AB17" s="90"/>
      <c r="AC17" s="90"/>
      <c r="AD17" s="92" t="n">
        <f aca="false">B17+D17+T17+V17+AB17</f>
        <v>10.8</v>
      </c>
      <c r="AE17" s="123"/>
      <c r="AF17" s="94" t="n">
        <f aca="false">AD17+AE17</f>
        <v>10.8</v>
      </c>
      <c r="AG17" s="104" t="n">
        <v>10</v>
      </c>
      <c r="AH17" s="65"/>
    </row>
    <row r="18" customFormat="false" ht="24" hidden="false" customHeight="true" outlineLevel="0" collapsed="false">
      <c r="A18" s="96" t="s">
        <v>43</v>
      </c>
      <c r="B18" s="69"/>
      <c r="C18" s="70"/>
      <c r="D18" s="71"/>
      <c r="E18" s="97"/>
      <c r="F18" s="76"/>
      <c r="G18" s="73"/>
      <c r="H18" s="74"/>
      <c r="I18" s="74"/>
      <c r="J18" s="76"/>
      <c r="K18" s="122"/>
      <c r="L18" s="73"/>
      <c r="M18" s="135"/>
      <c r="N18" s="119"/>
      <c r="O18" s="120"/>
      <c r="P18" s="80"/>
      <c r="Q18" s="80"/>
      <c r="R18" s="81"/>
      <c r="S18" s="80"/>
      <c r="T18" s="100"/>
      <c r="U18" s="101"/>
      <c r="V18" s="111"/>
      <c r="W18" s="102"/>
      <c r="X18" s="86"/>
      <c r="Y18" s="87"/>
      <c r="Z18" s="88"/>
      <c r="AA18" s="89"/>
      <c r="AB18" s="90" t="n">
        <v>8</v>
      </c>
      <c r="AC18" s="91" t="s">
        <v>36</v>
      </c>
      <c r="AD18" s="92" t="n">
        <f aca="false">B18+D18+T18+V18+AB18</f>
        <v>8</v>
      </c>
      <c r="AE18" s="123"/>
      <c r="AF18" s="94" t="n">
        <f aca="false">AD18+AE18</f>
        <v>8</v>
      </c>
      <c r="AG18" s="95" t="n">
        <v>11</v>
      </c>
      <c r="AH18" s="65"/>
    </row>
    <row r="19" customFormat="false" ht="24" hidden="false" customHeight="true" outlineLevel="0" collapsed="false">
      <c r="A19" s="96" t="s">
        <v>44</v>
      </c>
      <c r="B19" s="69"/>
      <c r="C19" s="117"/>
      <c r="D19" s="71"/>
      <c r="E19" s="97"/>
      <c r="F19" s="76"/>
      <c r="G19" s="76"/>
      <c r="H19" s="74"/>
      <c r="I19" s="74"/>
      <c r="J19" s="76"/>
      <c r="K19" s="115"/>
      <c r="L19" s="80"/>
      <c r="M19" s="120"/>
      <c r="N19" s="120"/>
      <c r="O19" s="120"/>
      <c r="P19" s="80"/>
      <c r="Q19" s="80"/>
      <c r="R19" s="81"/>
      <c r="S19" s="80"/>
      <c r="T19" s="100"/>
      <c r="U19" s="101"/>
      <c r="V19" s="100"/>
      <c r="W19" s="102"/>
      <c r="X19" s="86"/>
      <c r="Y19" s="87"/>
      <c r="Z19" s="88"/>
      <c r="AA19" s="89"/>
      <c r="AB19" s="90" t="n">
        <v>7</v>
      </c>
      <c r="AC19" s="91" t="s">
        <v>39</v>
      </c>
      <c r="AD19" s="92" t="n">
        <f aca="false">B19+D19+T19+V19+AB19</f>
        <v>7</v>
      </c>
      <c r="AE19" s="123"/>
      <c r="AF19" s="94" t="n">
        <f aca="false">AD19+AE19</f>
        <v>7</v>
      </c>
      <c r="AG19" s="104" t="n">
        <v>12</v>
      </c>
      <c r="AH19" s="65"/>
    </row>
    <row r="20" customFormat="false" ht="22.5" hidden="false" customHeight="true" outlineLevel="0" collapsed="false">
      <c r="A20" s="96" t="s">
        <v>45</v>
      </c>
      <c r="B20" s="69"/>
      <c r="C20" s="70"/>
      <c r="D20" s="136"/>
      <c r="E20" s="97"/>
      <c r="F20" s="76"/>
      <c r="G20" s="76"/>
      <c r="H20" s="74"/>
      <c r="I20" s="74"/>
      <c r="J20" s="76"/>
      <c r="K20" s="115"/>
      <c r="L20" s="80"/>
      <c r="M20" s="120"/>
      <c r="N20" s="137"/>
      <c r="O20" s="120"/>
      <c r="P20" s="80"/>
      <c r="Q20" s="80"/>
      <c r="R20" s="81"/>
      <c r="S20" s="80"/>
      <c r="T20" s="100"/>
      <c r="U20" s="101"/>
      <c r="V20" s="111"/>
      <c r="W20" s="102"/>
      <c r="X20" s="86"/>
      <c r="Y20" s="87"/>
      <c r="Z20" s="88"/>
      <c r="AA20" s="89"/>
      <c r="AB20" s="90" t="n">
        <v>5</v>
      </c>
      <c r="AC20" s="91" t="s">
        <v>46</v>
      </c>
      <c r="AD20" s="92" t="n">
        <f aca="false">B20+D20+T20+V20+AB20</f>
        <v>5</v>
      </c>
      <c r="AE20" s="138"/>
      <c r="AF20" s="94" t="n">
        <f aca="false">AD20+AE20</f>
        <v>5</v>
      </c>
      <c r="AG20" s="95" t="n">
        <v>13</v>
      </c>
      <c r="AH20" s="65"/>
    </row>
    <row r="21" customFormat="false" ht="22.5" hidden="false" customHeight="true" outlineLevel="0" collapsed="false">
      <c r="A21" s="139" t="s">
        <v>47</v>
      </c>
      <c r="B21" s="69"/>
      <c r="C21" s="70"/>
      <c r="D21" s="71"/>
      <c r="E21" s="97"/>
      <c r="F21" s="76"/>
      <c r="G21" s="76"/>
      <c r="H21" s="74"/>
      <c r="I21" s="74"/>
      <c r="J21" s="76"/>
      <c r="K21" s="115"/>
      <c r="L21" s="80"/>
      <c r="M21" s="118"/>
      <c r="N21" s="119"/>
      <c r="O21" s="120"/>
      <c r="P21" s="80"/>
      <c r="Q21" s="80"/>
      <c r="R21" s="81"/>
      <c r="S21" s="80"/>
      <c r="T21" s="100" t="n">
        <v>3</v>
      </c>
      <c r="U21" s="101" t="n">
        <v>8</v>
      </c>
      <c r="V21" s="100" t="n">
        <v>1</v>
      </c>
      <c r="W21" s="102" t="n">
        <v>9</v>
      </c>
      <c r="X21" s="86"/>
      <c r="Y21" s="87"/>
      <c r="Z21" s="88"/>
      <c r="AA21" s="89"/>
      <c r="AB21" s="90"/>
      <c r="AC21" s="91"/>
      <c r="AD21" s="92" t="n">
        <f aca="false">B21+D21+T21+V21+AB21</f>
        <v>4</v>
      </c>
      <c r="AE21" s="123"/>
      <c r="AF21" s="94" t="n">
        <f aca="false">AD21+AE21</f>
        <v>4</v>
      </c>
      <c r="AG21" s="104" t="n">
        <v>14</v>
      </c>
      <c r="AH21" s="65"/>
    </row>
    <row r="22" customFormat="false" ht="21.75" hidden="false" customHeight="true" outlineLevel="0" collapsed="false">
      <c r="A22" s="139" t="s">
        <v>48</v>
      </c>
      <c r="B22" s="140"/>
      <c r="C22" s="70"/>
      <c r="D22" s="71"/>
      <c r="E22" s="71"/>
      <c r="F22" s="141"/>
      <c r="G22" s="141"/>
      <c r="H22" s="74"/>
      <c r="I22" s="98"/>
      <c r="J22" s="76"/>
      <c r="K22" s="115"/>
      <c r="L22" s="80"/>
      <c r="M22" s="142"/>
      <c r="N22" s="119"/>
      <c r="O22" s="120"/>
      <c r="P22" s="80"/>
      <c r="Q22" s="80"/>
      <c r="R22" s="81"/>
      <c r="S22" s="80"/>
      <c r="T22" s="100"/>
      <c r="U22" s="101"/>
      <c r="V22" s="111"/>
      <c r="W22" s="102"/>
      <c r="X22" s="86"/>
      <c r="Y22" s="87"/>
      <c r="Z22" s="88"/>
      <c r="AA22" s="89"/>
      <c r="AB22" s="90" t="n">
        <v>3</v>
      </c>
      <c r="AC22" s="91" t="s">
        <v>49</v>
      </c>
      <c r="AD22" s="92" t="n">
        <f aca="false">B22+D22+T22+V22+AB22</f>
        <v>3</v>
      </c>
      <c r="AE22" s="123"/>
      <c r="AF22" s="94" t="n">
        <f aca="false">AD22+AE22</f>
        <v>3</v>
      </c>
      <c r="AG22" s="95" t="n">
        <v>15</v>
      </c>
      <c r="AH22" s="65"/>
    </row>
    <row r="23" customFormat="false" ht="22.5" hidden="false" customHeight="true" outlineLevel="0" collapsed="false">
      <c r="A23" s="143" t="s">
        <v>50</v>
      </c>
      <c r="B23" s="69"/>
      <c r="C23" s="70"/>
      <c r="D23" s="71" t="n">
        <v>1.5</v>
      </c>
      <c r="E23" s="97" t="s">
        <v>51</v>
      </c>
      <c r="F23" s="144"/>
      <c r="G23" s="73"/>
      <c r="H23" s="145"/>
      <c r="I23" s="146"/>
      <c r="J23" s="73"/>
      <c r="K23" s="147"/>
      <c r="L23" s="148"/>
      <c r="M23" s="127"/>
      <c r="N23" s="119"/>
      <c r="O23" s="120"/>
      <c r="P23" s="148"/>
      <c r="Q23" s="148"/>
      <c r="R23" s="81"/>
      <c r="S23" s="80"/>
      <c r="T23" s="100"/>
      <c r="U23" s="101"/>
      <c r="V23" s="100"/>
      <c r="W23" s="102"/>
      <c r="X23" s="86"/>
      <c r="Y23" s="87"/>
      <c r="Z23" s="88"/>
      <c r="AA23" s="89"/>
      <c r="AB23" s="90"/>
      <c r="AC23" s="91"/>
      <c r="AD23" s="92" t="n">
        <f aca="false">B23+D23+T23+V23+AB23</f>
        <v>1.5</v>
      </c>
      <c r="AE23" s="123"/>
      <c r="AF23" s="94" t="n">
        <f aca="false">AD23+AE23</f>
        <v>1.5</v>
      </c>
      <c r="AG23" s="104" t="s">
        <v>52</v>
      </c>
      <c r="AH23" s="65"/>
    </row>
    <row r="24" customFormat="false" ht="22.5" hidden="false" customHeight="true" outlineLevel="0" collapsed="false">
      <c r="A24" s="96" t="s">
        <v>53</v>
      </c>
      <c r="B24" s="69"/>
      <c r="C24" s="70"/>
      <c r="D24" s="71"/>
      <c r="E24" s="97"/>
      <c r="F24" s="76"/>
      <c r="G24" s="76"/>
      <c r="H24" s="74"/>
      <c r="I24" s="98"/>
      <c r="J24" s="76"/>
      <c r="K24" s="115"/>
      <c r="L24" s="80"/>
      <c r="M24" s="120"/>
      <c r="N24" s="120"/>
      <c r="O24" s="120"/>
      <c r="P24" s="80"/>
      <c r="Q24" s="80"/>
      <c r="R24" s="81"/>
      <c r="S24" s="80"/>
      <c r="T24" s="100" t="n">
        <v>1.5</v>
      </c>
      <c r="U24" s="131" t="s">
        <v>41</v>
      </c>
      <c r="V24" s="100"/>
      <c r="W24" s="128"/>
      <c r="X24" s="86"/>
      <c r="Y24" s="87"/>
      <c r="Z24" s="88"/>
      <c r="AA24" s="89"/>
      <c r="AB24" s="90"/>
      <c r="AC24" s="91"/>
      <c r="AD24" s="92" t="n">
        <f aca="false">B24+D24+T24+V24+AB24</f>
        <v>1.5</v>
      </c>
      <c r="AE24" s="123"/>
      <c r="AF24" s="94" t="n">
        <f aca="false">AD24+AE24</f>
        <v>1.5</v>
      </c>
      <c r="AG24" s="104" t="s">
        <v>52</v>
      </c>
      <c r="AH24" s="65"/>
    </row>
    <row r="25" customFormat="false" ht="22.5" hidden="false" customHeight="true" outlineLevel="0" collapsed="false">
      <c r="A25" s="139" t="s">
        <v>54</v>
      </c>
      <c r="B25" s="69"/>
      <c r="C25" s="70"/>
      <c r="D25" s="71" t="n">
        <v>1.5</v>
      </c>
      <c r="E25" s="97" t="s">
        <v>51</v>
      </c>
      <c r="F25" s="76"/>
      <c r="G25" s="76"/>
      <c r="H25" s="74"/>
      <c r="I25" s="74"/>
      <c r="J25" s="76"/>
      <c r="K25" s="115"/>
      <c r="L25" s="80"/>
      <c r="M25" s="110"/>
      <c r="N25" s="110"/>
      <c r="O25" s="110"/>
      <c r="P25" s="80"/>
      <c r="Q25" s="80"/>
      <c r="R25" s="81"/>
      <c r="S25" s="80"/>
      <c r="T25" s="100"/>
      <c r="U25" s="101"/>
      <c r="V25" s="100"/>
      <c r="W25" s="102"/>
      <c r="X25" s="86"/>
      <c r="Y25" s="87"/>
      <c r="Z25" s="88"/>
      <c r="AA25" s="89"/>
      <c r="AB25" s="90"/>
      <c r="AC25" s="91"/>
      <c r="AD25" s="92" t="n">
        <f aca="false">B25+D25+T25+V25+AB25</f>
        <v>1.5</v>
      </c>
      <c r="AE25" s="123"/>
      <c r="AF25" s="94" t="n">
        <f aca="false">AD25+AE25</f>
        <v>1.5</v>
      </c>
      <c r="AG25" s="104" t="s">
        <v>52</v>
      </c>
      <c r="AH25" s="65"/>
    </row>
    <row r="26" customFormat="false" ht="24" hidden="false" customHeight="true" outlineLevel="0" collapsed="false">
      <c r="A26" s="149" t="s">
        <v>55</v>
      </c>
      <c r="B26" s="69" t="n">
        <v>1.2</v>
      </c>
      <c r="C26" s="117" t="s">
        <v>56</v>
      </c>
      <c r="D26" s="71"/>
      <c r="E26" s="97"/>
      <c r="F26" s="76"/>
      <c r="G26" s="76"/>
      <c r="H26" s="74"/>
      <c r="I26" s="74"/>
      <c r="J26" s="76"/>
      <c r="K26" s="115"/>
      <c r="L26" s="80"/>
      <c r="M26" s="120"/>
      <c r="N26" s="120"/>
      <c r="O26" s="120"/>
      <c r="P26" s="80"/>
      <c r="Q26" s="80"/>
      <c r="R26" s="81"/>
      <c r="S26" s="80"/>
      <c r="T26" s="100"/>
      <c r="U26" s="101"/>
      <c r="V26" s="111"/>
      <c r="W26" s="113"/>
      <c r="X26" s="86"/>
      <c r="Y26" s="87"/>
      <c r="Z26" s="88"/>
      <c r="AA26" s="89"/>
      <c r="AB26" s="90"/>
      <c r="AC26" s="91"/>
      <c r="AD26" s="92" t="n">
        <f aca="false">B26+D26+T26+V26+AB26</f>
        <v>1.2</v>
      </c>
      <c r="AE26" s="123"/>
      <c r="AF26" s="94" t="n">
        <f aca="false">AD26+AE26</f>
        <v>1.2</v>
      </c>
      <c r="AG26" s="95" t="n">
        <v>19</v>
      </c>
      <c r="AH26" s="65"/>
    </row>
    <row r="27" customFormat="false" ht="24" hidden="false" customHeight="true" outlineLevel="0" collapsed="false">
      <c r="A27" s="139" t="s">
        <v>57</v>
      </c>
      <c r="B27" s="69"/>
      <c r="C27" s="70"/>
      <c r="D27" s="71"/>
      <c r="E27" s="132"/>
      <c r="F27" s="76"/>
      <c r="G27" s="76"/>
      <c r="H27" s="74"/>
      <c r="I27" s="74"/>
      <c r="J27" s="76"/>
      <c r="K27" s="115"/>
      <c r="L27" s="80"/>
      <c r="M27" s="130"/>
      <c r="N27" s="119"/>
      <c r="O27" s="120"/>
      <c r="P27" s="80"/>
      <c r="Q27" s="80"/>
      <c r="R27" s="81"/>
      <c r="S27" s="80"/>
      <c r="T27" s="100"/>
      <c r="U27" s="101"/>
      <c r="V27" s="100"/>
      <c r="W27" s="102"/>
      <c r="X27" s="86"/>
      <c r="Y27" s="87"/>
      <c r="Z27" s="88"/>
      <c r="AA27" s="89"/>
      <c r="AB27" s="90" t="n">
        <v>1</v>
      </c>
      <c r="AC27" s="91" t="s">
        <v>56</v>
      </c>
      <c r="AD27" s="92" t="n">
        <f aca="false">B27+D27+T27+V27+AB27</f>
        <v>1</v>
      </c>
      <c r="AE27" s="150"/>
      <c r="AF27" s="94" t="n">
        <f aca="false">AD27+AE27</f>
        <v>1</v>
      </c>
      <c r="AG27" s="104" t="n">
        <v>20</v>
      </c>
      <c r="AH27" s="65"/>
    </row>
    <row r="28" customFormat="false" ht="24" hidden="false" customHeight="true" outlineLevel="0" collapsed="false">
      <c r="A28" s="96" t="s">
        <v>58</v>
      </c>
      <c r="B28" s="69"/>
      <c r="C28" s="117"/>
      <c r="D28" s="71"/>
      <c r="E28" s="97"/>
      <c r="F28" s="76"/>
      <c r="G28" s="73"/>
      <c r="H28" s="74"/>
      <c r="I28" s="98"/>
      <c r="J28" s="76"/>
      <c r="K28" s="122"/>
      <c r="L28" s="73"/>
      <c r="M28" s="127"/>
      <c r="N28" s="119"/>
      <c r="O28" s="120"/>
      <c r="P28" s="80"/>
      <c r="Q28" s="80"/>
      <c r="R28" s="81"/>
      <c r="S28" s="80"/>
      <c r="T28" s="100"/>
      <c r="U28" s="131"/>
      <c r="V28" s="100"/>
      <c r="W28" s="102"/>
      <c r="X28" s="86"/>
      <c r="Y28" s="87"/>
      <c r="Z28" s="88"/>
      <c r="AA28" s="89"/>
      <c r="AB28" s="90"/>
      <c r="AC28" s="91"/>
      <c r="AD28" s="92" t="n">
        <f aca="false">B28+D28+T28+V28+AB28</f>
        <v>0</v>
      </c>
      <c r="AE28" s="123"/>
      <c r="AF28" s="94" t="n">
        <f aca="false">AD28+AE28</f>
        <v>0</v>
      </c>
      <c r="AG28" s="151"/>
      <c r="AH28" s="65"/>
    </row>
    <row r="29" customFormat="false" ht="24.75" hidden="false" customHeight="true" outlineLevel="0" collapsed="false">
      <c r="A29" s="96" t="s">
        <v>59</v>
      </c>
      <c r="B29" s="152"/>
      <c r="C29" s="117"/>
      <c r="D29" s="71"/>
      <c r="E29" s="97"/>
      <c r="F29" s="76"/>
      <c r="G29" s="76"/>
      <c r="H29" s="74"/>
      <c r="I29" s="74"/>
      <c r="J29" s="76"/>
      <c r="K29" s="115"/>
      <c r="L29" s="80"/>
      <c r="M29" s="120"/>
      <c r="N29" s="120"/>
      <c r="O29" s="120"/>
      <c r="P29" s="80"/>
      <c r="Q29" s="80"/>
      <c r="R29" s="153"/>
      <c r="S29" s="80"/>
      <c r="T29" s="100"/>
      <c r="U29" s="101"/>
      <c r="V29" s="111"/>
      <c r="W29" s="102"/>
      <c r="X29" s="86"/>
      <c r="Y29" s="87"/>
      <c r="Z29" s="88"/>
      <c r="AA29" s="89"/>
      <c r="AB29" s="90"/>
      <c r="AC29" s="91"/>
      <c r="AD29" s="92" t="n">
        <f aca="false">B29+D29+T29+V29+AB29</f>
        <v>0</v>
      </c>
      <c r="AE29" s="123"/>
      <c r="AF29" s="94" t="n">
        <f aca="false">AD29+AE29</f>
        <v>0</v>
      </c>
      <c r="AG29" s="154"/>
      <c r="AH29" s="65"/>
    </row>
    <row r="30" customFormat="false" ht="24.75" hidden="false" customHeight="true" outlineLevel="0" collapsed="false">
      <c r="A30" s="149" t="s">
        <v>60</v>
      </c>
      <c r="B30" s="69"/>
      <c r="C30" s="70"/>
      <c r="D30" s="155"/>
      <c r="E30" s="71"/>
      <c r="F30" s="76"/>
      <c r="G30" s="76"/>
      <c r="H30" s="74"/>
      <c r="I30" s="74"/>
      <c r="J30" s="76"/>
      <c r="K30" s="122"/>
      <c r="L30" s="73"/>
      <c r="M30" s="127"/>
      <c r="N30" s="119"/>
      <c r="O30" s="120"/>
      <c r="P30" s="80"/>
      <c r="Q30" s="80"/>
      <c r="R30" s="81"/>
      <c r="S30" s="80"/>
      <c r="T30" s="100"/>
      <c r="U30" s="101"/>
      <c r="V30" s="111"/>
      <c r="W30" s="156"/>
      <c r="X30" s="86"/>
      <c r="Y30" s="87"/>
      <c r="Z30" s="88"/>
      <c r="AA30" s="89"/>
      <c r="AB30" s="90"/>
      <c r="AC30" s="91"/>
      <c r="AD30" s="92" t="n">
        <f aca="false">B30+D30+T30+V30+AB30</f>
        <v>0</v>
      </c>
      <c r="AE30" s="123"/>
      <c r="AF30" s="94" t="n">
        <f aca="false">AD30+AE30</f>
        <v>0</v>
      </c>
      <c r="AG30" s="151"/>
      <c r="AH30" s="65"/>
    </row>
    <row r="31" customFormat="false" ht="22.5" hidden="false" customHeight="true" outlineLevel="0" collapsed="false">
      <c r="A31" s="96" t="s">
        <v>61</v>
      </c>
      <c r="B31" s="69"/>
      <c r="C31" s="70"/>
      <c r="D31" s="71"/>
      <c r="E31" s="97"/>
      <c r="F31" s="76"/>
      <c r="G31" s="76"/>
      <c r="H31" s="74"/>
      <c r="I31" s="98"/>
      <c r="J31" s="76"/>
      <c r="K31" s="115"/>
      <c r="L31" s="80"/>
      <c r="M31" s="118"/>
      <c r="N31" s="119"/>
      <c r="O31" s="120"/>
      <c r="P31" s="80"/>
      <c r="Q31" s="80"/>
      <c r="R31" s="81"/>
      <c r="S31" s="80"/>
      <c r="T31" s="100"/>
      <c r="U31" s="101"/>
      <c r="V31" s="111"/>
      <c r="W31" s="102"/>
      <c r="X31" s="86"/>
      <c r="Y31" s="87"/>
      <c r="Z31" s="88"/>
      <c r="AA31" s="89"/>
      <c r="AB31" s="90"/>
      <c r="AC31" s="91"/>
      <c r="AD31" s="92" t="n">
        <f aca="false">B31+D31+T31+V31+AB31</f>
        <v>0</v>
      </c>
      <c r="AE31" s="123"/>
      <c r="AF31" s="94" t="n">
        <f aca="false">AD31+AE31</f>
        <v>0</v>
      </c>
      <c r="AG31" s="154"/>
      <c r="AH31" s="65"/>
    </row>
    <row r="32" customFormat="false" ht="22.5" hidden="false" customHeight="true" outlineLevel="0" collapsed="false">
      <c r="A32" s="96" t="s">
        <v>62</v>
      </c>
      <c r="B32" s="140"/>
      <c r="C32" s="70"/>
      <c r="D32" s="71"/>
      <c r="E32" s="71"/>
      <c r="F32" s="141"/>
      <c r="G32" s="141"/>
      <c r="H32" s="74"/>
      <c r="I32" s="98"/>
      <c r="J32" s="76"/>
      <c r="K32" s="115"/>
      <c r="L32" s="80"/>
      <c r="M32" s="142"/>
      <c r="N32" s="119"/>
      <c r="O32" s="120"/>
      <c r="P32" s="80"/>
      <c r="Q32" s="80"/>
      <c r="R32" s="81"/>
      <c r="S32" s="80"/>
      <c r="T32" s="100"/>
      <c r="U32" s="101"/>
      <c r="V32" s="111"/>
      <c r="W32" s="102"/>
      <c r="X32" s="86"/>
      <c r="Y32" s="87"/>
      <c r="Z32" s="88"/>
      <c r="AA32" s="89"/>
      <c r="AB32" s="90"/>
      <c r="AC32" s="91"/>
      <c r="AD32" s="92" t="n">
        <f aca="false">B32+D32+T32+V32+AB32</f>
        <v>0</v>
      </c>
      <c r="AE32" s="123"/>
      <c r="AF32" s="94" t="n">
        <f aca="false">AD32+AE32</f>
        <v>0</v>
      </c>
      <c r="AG32" s="151"/>
      <c r="AH32" s="65"/>
    </row>
    <row r="33" customFormat="false" ht="18.75" hidden="false" customHeight="false" outlineLevel="0" collapsed="false">
      <c r="A33" s="157"/>
      <c r="B33" s="157"/>
      <c r="C33" s="157"/>
      <c r="D33" s="158"/>
      <c r="E33" s="159"/>
      <c r="F33" s="159"/>
      <c r="G33" s="159"/>
      <c r="H33" s="158"/>
      <c r="I33" s="159"/>
      <c r="J33" s="160"/>
      <c r="K33" s="160"/>
      <c r="L33" s="161"/>
      <c r="M33" s="160"/>
    </row>
    <row r="34" customFormat="false" ht="16.5" hidden="false" customHeight="true" outlineLevel="0" collapsed="false">
      <c r="A34" s="162"/>
      <c r="B34" s="162"/>
      <c r="C34" s="162"/>
      <c r="D34" s="162"/>
      <c r="E34" s="162"/>
      <c r="F34" s="163"/>
      <c r="G34" s="163"/>
      <c r="H34" s="164"/>
      <c r="I34" s="165"/>
      <c r="J34" s="159"/>
      <c r="K34" s="159"/>
      <c r="L34" s="166"/>
      <c r="M34" s="159"/>
      <c r="N34" s="159"/>
      <c r="O34" s="159"/>
      <c r="P34" s="167"/>
      <c r="Q34" s="166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</row>
    <row r="35" customFormat="false" ht="18.75" hidden="false" customHeight="false" outlineLevel="0" collapsed="false">
      <c r="A35" s="169"/>
      <c r="B35" s="170"/>
      <c r="C35" s="170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67"/>
      <c r="Q35" s="166"/>
      <c r="T35" s="173"/>
      <c r="U35" s="173"/>
      <c r="V35" s="173"/>
      <c r="W35" s="173"/>
      <c r="X35" s="173"/>
      <c r="Y35" s="173"/>
    </row>
    <row r="36" customFormat="false" ht="20.2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58"/>
      <c r="I36" s="174"/>
      <c r="J36" s="160"/>
      <c r="K36" s="160"/>
      <c r="L36" s="161"/>
      <c r="M36" s="160"/>
      <c r="N36" s="159"/>
      <c r="O36" s="175"/>
      <c r="P36" s="167"/>
      <c r="Q36" s="166"/>
    </row>
    <row r="37" customFormat="false" ht="26.25" hidden="false" customHeight="true" outlineLevel="0" collapsed="false"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8"/>
      <c r="AH37" s="177"/>
      <c r="AI37" s="177"/>
      <c r="AJ37" s="177"/>
      <c r="AK37" s="177"/>
    </row>
    <row r="38" customFormat="false" ht="20.25" hidden="false" customHeight="false" outlineLevel="0" collapsed="false">
      <c r="G38" s="174"/>
      <c r="H38" s="179"/>
      <c r="I38" s="179"/>
      <c r="J38" s="179"/>
      <c r="K38" s="179"/>
      <c r="L38" s="179"/>
      <c r="M38" s="179"/>
      <c r="N38" s="179"/>
      <c r="O38" s="180"/>
      <c r="P38" s="180"/>
      <c r="Q38" s="181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3"/>
      <c r="AH38" s="182"/>
      <c r="AI38" s="182"/>
      <c r="AJ38" s="182"/>
    </row>
    <row r="39" customFormat="false" ht="15.75" hidden="false" customHeight="false" outlineLevel="0" collapsed="false">
      <c r="G39" s="174"/>
      <c r="H39" s="184"/>
      <c r="I39" s="184"/>
      <c r="J39" s="184"/>
      <c r="K39" s="184"/>
    </row>
    <row r="40" customFormat="false" ht="15.75" hidden="false" customHeight="false" outlineLevel="0" collapsed="false">
      <c r="G40" s="174"/>
      <c r="H40" s="174"/>
      <c r="I40" s="174"/>
      <c r="J40" s="158"/>
      <c r="K40" s="159"/>
    </row>
    <row r="41" customFormat="false" ht="15" hidden="false" customHeight="false" outlineLevel="0" collapsed="false">
      <c r="G41" s="166"/>
      <c r="H41" s="185"/>
      <c r="I41" s="185"/>
      <c r="J41" s="185"/>
      <c r="K41" s="185"/>
    </row>
    <row r="42" customFormat="false" ht="15.75" hidden="false" customHeight="false" outlineLevel="0" collapsed="false">
      <c r="G42" s="166"/>
      <c r="H42" s="158"/>
      <c r="I42" s="159"/>
      <c r="J42" s="186"/>
      <c r="K42" s="187"/>
    </row>
    <row r="43" customFormat="false" ht="15.75" hidden="false" customHeight="false" outlineLevel="0" collapsed="false">
      <c r="G43" s="166"/>
      <c r="H43" s="188"/>
      <c r="I43" s="188"/>
      <c r="J43" s="188"/>
      <c r="K43" s="188"/>
    </row>
    <row r="44" customFormat="false" ht="15.75" hidden="false" customHeight="false" outlineLevel="0" collapsed="false">
      <c r="G44" s="166"/>
      <c r="H44" s="158"/>
      <c r="I44" s="159"/>
      <c r="J44" s="186"/>
      <c r="K44" s="189"/>
    </row>
  </sheetData>
  <mergeCells count="23">
    <mergeCell ref="A3:A5"/>
    <mergeCell ref="B3:C3"/>
    <mergeCell ref="D3:E3"/>
    <mergeCell ref="F3:G3"/>
    <mergeCell ref="H3:I3"/>
    <mergeCell ref="N3:O3"/>
    <mergeCell ref="P3:Q3"/>
    <mergeCell ref="R3:S3"/>
    <mergeCell ref="B4:C4"/>
    <mergeCell ref="D4:E4"/>
    <mergeCell ref="F4:G4"/>
    <mergeCell ref="H4:I4"/>
    <mergeCell ref="N4:O4"/>
    <mergeCell ref="P4:Q4"/>
    <mergeCell ref="R4:S4"/>
    <mergeCell ref="A33:C33"/>
    <mergeCell ref="A34:E34"/>
    <mergeCell ref="J35:O35"/>
    <mergeCell ref="T35:Y35"/>
    <mergeCell ref="A36:G36"/>
    <mergeCell ref="H39:K39"/>
    <mergeCell ref="H41:K41"/>
    <mergeCell ref="H43:K4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9:20:29Z</dcterms:created>
  <dc:creator>Algirdas Plunge</dc:creator>
  <dc:description/>
  <dc:language>en-US</dc:language>
  <cp:lastModifiedBy>Direktorius</cp:lastModifiedBy>
  <cp:lastPrinted>2019-03-08T10:51:24Z</cp:lastPrinted>
  <dcterms:modified xsi:type="dcterms:W3CDTF">2024-07-29T07:24:55Z</dcterms:modified>
  <cp:revision>0</cp:revision>
  <dc:subject/>
  <dc:title/>
</cp:coreProperties>
</file>